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15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07486.1992</v>
      </c>
      <c r="D19" s="19" t="n">
        <v>653042.13</v>
      </c>
      <c r="E19" s="19" t="n">
        <v>644429.09</v>
      </c>
      <c r="F19" s="20" t="n">
        <v>112768.29</v>
      </c>
      <c r="G19" s="21" t="n">
        <f aca="false">D19+D20-C19-F19-F20</f>
        <v>-786808.84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2887.16</v>
      </c>
      <c r="E20" s="19" t="n">
        <v>338200.27</v>
      </c>
      <c r="F20" s="20" t="n">
        <v>82483.6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5676.81</v>
      </c>
      <c r="D21" s="20" t="n">
        <v>135659.39</v>
      </c>
      <c r="E21" s="20" t="n">
        <v>129167.12</v>
      </c>
      <c r="F21" s="20" t="n">
        <v>28555.47</v>
      </c>
      <c r="G21" s="21" t="n">
        <f aca="false">D21+D22+D23-C21-F21-F22-F23</f>
        <v>-159954.0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1497.71</v>
      </c>
      <c r="E22" s="20" t="n">
        <v>263933.67</v>
      </c>
      <c r="F22" s="20" t="n">
        <v>54170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936.14</v>
      </c>
      <c r="E23" s="20" t="n">
        <v>1776.1</v>
      </c>
      <c r="F23" s="20" t="n">
        <v>7772.1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93163.0092</v>
      </c>
      <c r="D24" s="24" t="n">
        <f aca="false">SUM(D19:D23)</f>
        <v>1432150.25</v>
      </c>
      <c r="E24" s="24" t="n">
        <f aca="false">SUM(E19:E23)</f>
        <v>1377506.25</v>
      </c>
      <c r="F24" s="24" t="n">
        <f aca="false">SUM(F19:F23)</f>
        <v>285750.17</v>
      </c>
      <c r="G24" s="24" t="n">
        <f aca="false">SUM(G19:G23)</f>
        <v>-946762.92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855.48</v>
      </c>
      <c r="D30" s="20" t="n">
        <v>37740.42</v>
      </c>
      <c r="E30" s="20" t="n">
        <v>5270.63</v>
      </c>
      <c r="F30" s="20" t="n">
        <v>38855.48</v>
      </c>
      <c r="G30" s="20" t="n">
        <f aca="false">C30-E30-F30</f>
        <v>-5270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0757.28</v>
      </c>
      <c r="D31" s="20" t="n">
        <v>177157.71</v>
      </c>
      <c r="E31" s="20" t="n">
        <v>26574.36</v>
      </c>
      <c r="F31" s="20" t="n">
        <v>180757.28</v>
      </c>
      <c r="G31" s="20" t="n">
        <f aca="false">C31-E31-F31</f>
        <v>-26574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276.58</v>
      </c>
      <c r="D32" s="20" t="n">
        <v>164681.28</v>
      </c>
      <c r="E32" s="20" t="n">
        <v>26752.73</v>
      </c>
      <c r="F32" s="20" t="n">
        <v>451039.157340558</v>
      </c>
      <c r="G32" s="20" t="n">
        <f aca="false">C32-E32-F32</f>
        <v>-310515.3073405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78.2</v>
      </c>
      <c r="D33" s="20" t="n">
        <v>41894.33</v>
      </c>
      <c r="E33" s="20" t="n">
        <v>6956.72</v>
      </c>
      <c r="F33" s="20" t="n">
        <v>42478.2</v>
      </c>
      <c r="G33" s="20" t="n">
        <f aca="false">C33-E33-F33</f>
        <v>-6956.7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39.96</v>
      </c>
      <c r="D36" s="20" t="n">
        <v>18010.38</v>
      </c>
      <c r="E36" s="20" t="n">
        <v>2585.4</v>
      </c>
      <c r="F36" s="20" t="n">
        <v>18439.96</v>
      </c>
      <c r="G36" s="20" t="n">
        <f aca="false">C36-E36-F36</f>
        <v>-2585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85.6</v>
      </c>
      <c r="D37" s="20" t="n">
        <v>6374.94</v>
      </c>
      <c r="E37" s="20" t="n">
        <v>735.93</v>
      </c>
      <c r="F37" s="20" t="n">
        <v>6585.6</v>
      </c>
      <c r="G37" s="20" t="n">
        <f aca="false">C37-E37-F37</f>
        <v>-735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910.5</v>
      </c>
      <c r="D38" s="20" t="n">
        <v>14497.16</v>
      </c>
      <c r="E38" s="20" t="n">
        <v>3144.47</v>
      </c>
      <c r="F38" s="20" t="n">
        <v>14910.5</v>
      </c>
      <c r="G38" s="20" t="n">
        <f aca="false">C38-E38-F38</f>
        <v>-3144.4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3138.96</v>
      </c>
      <c r="D40" s="20" t="n">
        <v>91312.99</v>
      </c>
      <c r="E40" s="20" t="n">
        <v>14251.57</v>
      </c>
      <c r="F40" s="20" t="n">
        <v>93138.96</v>
      </c>
      <c r="G40" s="20" t="n">
        <f aca="false">C40-E40-F40</f>
        <v>-14251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936.56</v>
      </c>
      <c r="D41" s="20" t="n">
        <v>37370.22</v>
      </c>
      <c r="E41" s="20" t="n">
        <v>6101.47</v>
      </c>
      <c r="F41" s="20" t="n">
        <v>37936.56</v>
      </c>
      <c r="G41" s="20" t="n">
        <f aca="false">C41-E41-F41</f>
        <v>-6101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0379.12</v>
      </c>
      <c r="D45" s="29" t="n">
        <f aca="false">SUM(D30:D44)</f>
        <v>589039.43</v>
      </c>
      <c r="E45" s="29" t="n">
        <f aca="false">SUM(E30:E44)</f>
        <v>92373.28</v>
      </c>
      <c r="F45" s="29" t="n">
        <f aca="false">SUM(F30:F44)</f>
        <v>884141.697340558</v>
      </c>
      <c r="G45" s="29" t="n">
        <f aca="false">SUM(G30:G44)</f>
        <v>-376135.8573405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677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4556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688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18.6313984112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88.7800872422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02.7458549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51039.1573405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8123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32529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66545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5983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7Z</dcterms:created>
  <dc:creator>1</dc:creator>
  <dc:description/>
  <dc:language>en-US</dc:language>
  <cp:lastModifiedBy>1</cp:lastModifiedBy>
  <dcterms:modified xsi:type="dcterms:W3CDTF">2014-03-14T06:45:28Z</dcterms:modified>
  <cp:revision>0</cp:revision>
  <dc:subject/>
  <dc:title/>
</cp:coreProperties>
</file>